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简历模板" sheetId="2" state="visible" r:id="rId3"/>
    <sheet name="CHAYF6KW" sheetId="3" state="hidden" r:id="rId4"/>
    <sheet name="UFEdpdrE" sheetId="4" state="hidden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职位表!$1:$3</definedName>
    <definedName function="false" hidden="false" name="A" vbProcedure="false">#REF!</definedName>
    <definedName function="false" hidden="false" name="didi" vbProcedure="false">'[2]'!$C$5</definedName>
    <definedName function="false" hidden="false" name="EFSysCreator" vbProcedure="false">"李军"</definedName>
    <definedName function="false" hidden="false" name="EFSysModuleName" vbProcedure="false">"2003年经费支出明细表"</definedName>
    <definedName function="false" hidden="false" name="EFSysMonth" vbProcedure="false">"9"</definedName>
    <definedName function="false" hidden="false" name="EFSysNote" vbProcedure="false">""</definedName>
    <definedName function="false" hidden="false" name="EFSysRunDir" vbProcedure="false">"C:\GAS\"</definedName>
    <definedName function="false" hidden="false" name="EFSysStep" vbProcedure="false">"元"</definedName>
    <definedName function="false" hidden="false" name="EFSysTableName" vbProcedure="false">"20040930"</definedName>
    <definedName function="false" hidden="false" name="EFSysType" vbProcedure="false">"Table"</definedName>
    <definedName function="false" hidden="false" name="EFSysUnit" vbProcedure="false">"赣榆县国税局"</definedName>
    <definedName function="false" hidden="false" name="EFSysYear" vbProcedure="false">"2004"</definedName>
    <definedName function="false" hidden="false" name="Hello" vbProcedure="false">CHAYF6KW!$A$15</definedName>
    <definedName function="false" hidden="false" name="MakeIt" vbProcedure="false">CHAYF6KW!$A$26</definedName>
    <definedName function="false" hidden="false" name="Morning" vbProcedure="false">CHAYF6KW!$C$39</definedName>
    <definedName function="false" hidden="false" name="Poppy" vbProcedure="false">CHAYF6KW!$C$27</definedName>
    <definedName function="false" hidden="false" name="Print_Area_MI" vbProcedure="false">#REF!</definedName>
    <definedName function="false" hidden="false" name="TMP" vbProcedure="false">[3]在职人员工资!$A$1</definedName>
    <definedName function="false" hidden="false" name="啊" vbProcedure="false">#REF!</definedName>
    <definedName function="false" hidden="false" name="在职人员工资表" vbProcedure="false">[4]在职人员工资!$E65536</definedName>
    <definedName function="false" hidden="false" name="在职人员工资表观功率" vbProcedure="false">[4]在职人员工资!$E65536</definedName>
    <definedName function="false" hidden="false" name="应会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A" vbProcedure="false">#REF!</definedName>
    <definedName function="false" hidden="false" localSheetId="0" name="TMP" vbProcedure="false">[3]在职人员工资!$A$1</definedName>
    <definedName function="false" hidden="false" localSheetId="0" name="전" vbProcedure="false">#REF!</definedName>
    <definedName function="false" hidden="false" localSheetId="0" name="주택사업본부" vbProcedure="false">#REF!</definedName>
    <definedName function="false" hidden="false" localSheetId="0" name="철구사업본부" vbProcedure="false">#REF!</definedName>
    <definedName function="false" hidden="false" localSheetId="2" name="Bust" vbProcedure="false">CHAYF6KW!$C$31</definedName>
    <definedName function="false" hidden="false" localSheetId="2" name="Continue" vbProcedure="false">CHAYF6KW!$C$9</definedName>
    <definedName function="false" hidden="false" localSheetId="2" name="didi" vbProcedure="false">'[1]'!$C$5</definedName>
    <definedName function="false" hidden="false" localSheetId="2" name="Documents_array" vbProcedure="false">CHAYF6KW!$B$1:$B$16</definedName>
    <definedName function="false" hidden="false" localSheetId="2" name="Document_array" vbProcedure="false">{"Book1","三家公司汇总招聘计划表(一）.xls"}</definedName>
    <definedName function="false" hidden="false" localSheetId="3" name="Bust" vbProcedure="false">UFEdpdrE!$C$31</definedName>
    <definedName function="false" hidden="false" localSheetId="3" name="Continue" vbProcedure="false">UFEdpdrE!$C$9</definedName>
    <definedName function="false" hidden="false" localSheetId="3" name="didi" vbProcedure="false">'[1]'!$C$5</definedName>
    <definedName function="false" hidden="false" localSheetId="3" name="Documents_array" vbProcedure="false">UFEdpdrE!$B$1:$B$16</definedName>
    <definedName function="false" hidden="false" localSheetId="3" name="Document_array" vbProcedure="false">{"Book1","三家公司汇总招聘计划表(一）.xls"}</definedName>
    <definedName function="false" hidden="false" localSheetId="3" name="Hello" vbProcedure="false">UFEdpdrE!$A$15</definedName>
    <definedName function="false" hidden="false" localSheetId="3" name="MakeIt" vbProcedure="false">UFEdpdrE!$A$26</definedName>
    <definedName function="false" hidden="false" localSheetId="3" name="Morning" vbProcedure="false">UFEdpdrE!$C$39</definedName>
    <definedName function="false" hidden="false" localSheetId="3" name="Poppy" vbProcedure="false">UFEdpdrE!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r>
      <rPr>
        <b val="true"/>
        <sz val="22"/>
        <rFont val="Noto Sans"/>
        <family val="2"/>
      </rPr>
      <t xml:space="preserve">连云港金东方港口投资有限公司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公开招聘工作人员岗位表</t>
    </r>
  </si>
  <si>
    <t xml:space="preserve">序号</t>
  </si>
  <si>
    <t xml:space="preserve">岗位名称</t>
  </si>
  <si>
    <t xml:space="preserve">岗位代码</t>
  </si>
  <si>
    <t xml:space="preserve">招聘人数</t>
  </si>
  <si>
    <t xml:space="preserve">开考比例</t>
  </si>
  <si>
    <t xml:space="preserve">学  历</t>
  </si>
  <si>
    <t xml:space="preserve">专业要求</t>
  </si>
  <si>
    <t xml:space="preserve">其他资格条件</t>
  </si>
  <si>
    <t xml:space="preserve">备注</t>
  </si>
  <si>
    <t xml:space="preserve">财务部部长</t>
  </si>
  <si>
    <t xml:space="preserve">A01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</t>
    </r>
  </si>
  <si>
    <t xml:space="preserve">本科及以上</t>
  </si>
  <si>
    <t xml:space="preserve">会计学，财务管理，财政学，审计学，税收学</t>
  </si>
  <si>
    <r>
      <rPr>
        <sz val="12"/>
        <rFont val="Noto Sans"/>
        <family val="2"/>
      </rPr>
      <t xml:space="preserve">中级专业技术职务任职资格，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财务管理相关工作经验</t>
    </r>
  </si>
  <si>
    <t xml:space="preserve">规划设计部
副部长</t>
  </si>
  <si>
    <t xml:space="preserve">A02</t>
  </si>
  <si>
    <t xml:space="preserve">土地资源管理，土地管理，土地规划与管理，港口航道与海岸工程，港口海岸及治河工程，航海技术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港航或项目用地报批或土地管理相关工作经验</t>
    </r>
  </si>
  <si>
    <t xml:space="preserve">财务部副部长</t>
  </si>
  <si>
    <t xml:space="preserve">A03</t>
  </si>
  <si>
    <t xml:space="preserve">投资学，会计学，国际市场营销，国民经济管理，金融学，金融管理，贸易经济，国际经济与贸易，经济管理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融资岗位或银行等金融机构相关工作经验</t>
    </r>
  </si>
  <si>
    <t xml:space="preserve">个人简历</t>
  </si>
  <si>
    <t xml:space="preserve">姓名</t>
  </si>
  <si>
    <t xml:space="preserve">性别</t>
  </si>
  <si>
    <t xml:space="preserve">民族</t>
  </si>
  <si>
    <t xml:space="preserve">照                 片</t>
  </si>
  <si>
    <t xml:space="preserve">出生年月</t>
  </si>
  <si>
    <t xml:space="preserve">籍贯</t>
  </si>
  <si>
    <t xml:space="preserve">身高</t>
  </si>
  <si>
    <t xml:space="preserve">学历</t>
  </si>
  <si>
    <t xml:space="preserve">政治面貌</t>
  </si>
  <si>
    <t xml:space="preserve">健康状况</t>
  </si>
  <si>
    <t xml:space="preserve">联系电话</t>
  </si>
  <si>
    <t xml:space="preserve">QQ</t>
  </si>
  <si>
    <t xml:space="preserve">邮箱</t>
  </si>
  <si>
    <t xml:space="preserve">应聘岗位</t>
  </si>
  <si>
    <t xml:space="preserve">主要履历</t>
  </si>
  <si>
    <t xml:space="preserve">起止年月</t>
  </si>
  <si>
    <t xml:space="preserve">单位（学校）</t>
  </si>
  <si>
    <t xml:space="preserve">职务</t>
  </si>
  <si>
    <t xml:space="preserve">相关证书</t>
  </si>
  <si>
    <t xml:space="preserve">学习成绩及奖惩情况</t>
  </si>
  <si>
    <t xml:space="preserve">个人评价</t>
  </si>
  <si>
    <r>
      <rPr>
        <sz val="10"/>
        <rFont val="Noto Sans"/>
        <family val="2"/>
      </rPr>
      <t xml:space="preserve">三家公司汇总招聘计划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 (x86)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sz val="8"/>
      <name val="Times New Roman"/>
      <family val="1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仿宋"/>
      <family val="3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7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4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5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5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6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lLevel_1" xfId="21"/>
    <cellStyle name="Header1" xfId="22"/>
    <cellStyle name="Header2" xfId="23"/>
    <cellStyle name="Normal_#10-Headcount" xfId="24"/>
    <cellStyle name="RowLevel_1" xfId="25"/>
    <cellStyle name="千位[0]_97试算平衡" xfId="26"/>
    <cellStyle name="千位_97试算平衡" xfId="27"/>
    <cellStyle name="千分位[0]_ 白土" xfId="28"/>
    <cellStyle name="千分位_ 白土" xfId="29"/>
    <cellStyle name="好_Book1" xfId="30"/>
    <cellStyle name="好_Book1 2" xfId="31"/>
    <cellStyle name="好_Book1 2 2" xfId="32"/>
    <cellStyle name="好_Book1 2 2 2" xfId="33"/>
    <cellStyle name="好_Book1 2 3" xfId="34"/>
    <cellStyle name="好_Book1 3" xfId="35"/>
    <cellStyle name="好_Book1 3 2" xfId="36"/>
    <cellStyle name="好_Book1 3 2 2" xfId="37"/>
    <cellStyle name="好_Book1 3 3" xfId="38"/>
    <cellStyle name="好_Book1 4" xfId="39"/>
    <cellStyle name="好_Book1 4 2" xfId="40"/>
    <cellStyle name="好_Book1 4 2 2" xfId="41"/>
    <cellStyle name="好_Book1 4 3" xfId="42"/>
    <cellStyle name="好_Book1 5" xfId="43"/>
    <cellStyle name="好_Book1 5 2" xfId="44"/>
    <cellStyle name="好_Book1 6" xfId="45"/>
    <cellStyle name="好_Book1_1" xfId="46"/>
    <cellStyle name="好_Book1_1 2" xfId="47"/>
    <cellStyle name="好_Book1_1 2 2" xfId="48"/>
    <cellStyle name="好_Book1_1 2 2 2" xfId="49"/>
    <cellStyle name="好_Book1_1 2 3" xfId="50"/>
    <cellStyle name="好_Book1_1 3" xfId="51"/>
    <cellStyle name="好_Book1_1 3 2" xfId="52"/>
    <cellStyle name="好_Book1_1 3 2 2" xfId="53"/>
    <cellStyle name="好_Book1_1 3 3" xfId="54"/>
    <cellStyle name="好_Book1_1 4" xfId="55"/>
    <cellStyle name="好_Book1_1 4 2" xfId="56"/>
    <cellStyle name="好_Book1_1 4 2 2" xfId="57"/>
    <cellStyle name="好_Book1_1 4 3" xfId="58"/>
    <cellStyle name="好_Book1_1 5" xfId="59"/>
    <cellStyle name="好_Book1_1 5 2" xfId="60"/>
    <cellStyle name="好_Book1_1 6" xfId="61"/>
    <cellStyle name="差_Book1" xfId="62"/>
    <cellStyle name="差_Book1 2" xfId="63"/>
    <cellStyle name="差_Book1 2 2" xfId="64"/>
    <cellStyle name="差_Book1 2 2 2" xfId="65"/>
    <cellStyle name="差_Book1 2 3" xfId="66"/>
    <cellStyle name="差_Book1 3" xfId="67"/>
    <cellStyle name="差_Book1 3 2" xfId="68"/>
    <cellStyle name="差_Book1 3 2 2" xfId="69"/>
    <cellStyle name="差_Book1 3 3" xfId="70"/>
    <cellStyle name="差_Book1 4" xfId="71"/>
    <cellStyle name="差_Book1 4 2" xfId="72"/>
    <cellStyle name="差_Book1 4 2 2" xfId="73"/>
    <cellStyle name="差_Book1 4 3" xfId="74"/>
    <cellStyle name="差_Book1 5" xfId="75"/>
    <cellStyle name="差_Book1 5 2" xfId="76"/>
    <cellStyle name="差_Book1 6" xfId="77"/>
    <cellStyle name="差_Book1_1" xfId="78"/>
    <cellStyle name="差_Book1_1 2" xfId="79"/>
    <cellStyle name="差_Book1_1 2 2" xfId="80"/>
    <cellStyle name="差_Book1_1 2 2 2" xfId="81"/>
    <cellStyle name="差_Book1_1 2 3" xfId="82"/>
    <cellStyle name="差_Book1_1 3" xfId="83"/>
    <cellStyle name="差_Book1_1 3 2" xfId="84"/>
    <cellStyle name="差_Book1_1 3 2 2" xfId="85"/>
    <cellStyle name="差_Book1_1 3 3" xfId="86"/>
    <cellStyle name="差_Book1_1 4" xfId="87"/>
    <cellStyle name="差_Book1_1 4 2" xfId="88"/>
    <cellStyle name="差_Book1_1 4 2 2" xfId="89"/>
    <cellStyle name="差_Book1_1 4 3" xfId="90"/>
    <cellStyle name="差_Book1_1 5" xfId="91"/>
    <cellStyle name="差_Book1_1 5 2" xfId="92"/>
    <cellStyle name="差_Book1_1 6" xfId="93"/>
    <cellStyle name="常规 2" xfId="94"/>
    <cellStyle name="常规 2 2" xfId="95"/>
    <cellStyle name="常规 2 2 2" xfId="96"/>
    <cellStyle name="常规 2 2 2 2" xfId="97"/>
    <cellStyle name="常规 2 2 3" xfId="98"/>
    <cellStyle name="常规 2 2 3 2" xfId="99"/>
    <cellStyle name="常规 2 2 4" xfId="100"/>
    <cellStyle name="常规 2 3" xfId="101"/>
    <cellStyle name="常规 2 3 2" xfId="102"/>
    <cellStyle name="常规 2 3 2 2" xfId="103"/>
    <cellStyle name="常规 2 3 3" xfId="104"/>
    <cellStyle name="常规 2 3 3 2" xfId="105"/>
    <cellStyle name="常规 2 3 4" xfId="106"/>
    <cellStyle name="常规 2 4" xfId="107"/>
    <cellStyle name="常规 2 4 2" xfId="108"/>
    <cellStyle name="常规 2 4 2 2" xfId="109"/>
    <cellStyle name="常规 2 4 3" xfId="110"/>
    <cellStyle name="常规 2 4 3 2" xfId="111"/>
    <cellStyle name="常规 2 4 4" xfId="112"/>
    <cellStyle name="常规 2 5" xfId="113"/>
    <cellStyle name="常规 2 5 2" xfId="114"/>
    <cellStyle name="常规 2 6" xfId="115"/>
    <cellStyle name="常规 2 6 2" xfId="116"/>
    <cellStyle name="常规 2 7" xfId="117"/>
    <cellStyle name="常规 2 7 2" xfId="118"/>
    <cellStyle name="常规 3" xfId="119"/>
    <cellStyle name="常规 3 2" xfId="120"/>
    <cellStyle name="常规 3 2 2" xfId="121"/>
    <cellStyle name="常规 3 3" xfId="122"/>
    <cellStyle name="常规 3 3 2" xfId="123"/>
    <cellStyle name="常规 4" xfId="124"/>
    <cellStyle name="常规 4 2" xfId="125"/>
    <cellStyle name="常规 5" xfId="126"/>
    <cellStyle name="常规 5 2" xfId="127"/>
    <cellStyle name="常规 5 3" xfId="128"/>
    <cellStyle name="常规 6" xfId="129"/>
    <cellStyle name="常规 7" xfId="130"/>
    <cellStyle name="常规 7 2" xfId="131"/>
    <cellStyle name="常规 7 2 2" xfId="132"/>
    <cellStyle name="普通_ 白土" xfId="133"/>
    <cellStyle name="烹拳 [0]_97MBO" xfId="134"/>
    <cellStyle name="烹拳_97MBO" xfId="135"/>
    <cellStyle name="钎霖_laroux" xfId="136"/>
    <cellStyle name="霓付 [0]_97MBO" xfId="137"/>
    <cellStyle name="霓付_97MBO" xfId="138"/>
    <cellStyle name="콤마 [0]_BOILER-CO1" xfId="139"/>
    <cellStyle name="콤마_BOILER-CO1" xfId="140"/>
    <cellStyle name="통화 [0]_BOILER-CO1" xfId="141"/>
    <cellStyle name="통화_BOILER-CO1" xfId="142"/>
    <cellStyle name="표준_0N-HANDLING " xfId="143"/>
    <cellStyle name="표준_kc-elec system check list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&#36164;&#26009;/&#27169;&#26495;/2005&#24180;&#24180;&#23457;&#36164;&#26009;/&#23457;&#35745;&#24213;&#31295;&#21450;&#26126;&#32454;&#34920;/&#23454;&#36136;&#24615;&#27979;&#35797;&#31243;&#24207;&#34920;/&#21512;&#24182;&#25253;&#34920;&#21450;&#29616;&#37329;&#27969;&#3732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&#24352;&#20809;&#20113;%20&#22312;%20gngsbgs_ygr%20(77.60.48.152)%20&#19978;/&#20195;&#21457;&#22870;&#37329;/&#20154;&#25945;&#20195;&#21457;/2010&#24180;&#22870;&#37329;&#21457;&#25918;&#34920;/2009&#24180;12&#26376;&#20154;&#25945;/&#22797;&#20214;%20&#36865;&#38134;&#34892;%202009&#24180;11&#26376;&#24037;&#3616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&#24352;&#20809;&#20113;%20&#22312;%20gngsbgs_ygr%20(77.60.48.152)%20&#19978;/&#24037;&#36164;&#34920;/2009&#24180;&#24037;&#36164;&#34920;/&#22797;&#20214;%20&#22797;&#20214;%202009&#24180;10&#26376;&#24037;&#3616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0.116/anna/&#22791;&#20221;/&#36164;&#26009;/&#27169;&#26495;/2005&#24180;&#24180;&#23457;&#36164;&#26009;/&#23457;&#35745;&#24213;&#31295;&#21450;&#26126;&#32454;&#34920;/&#23454;&#36136;&#24615;&#27979;&#35797;&#31243;&#24207;&#34920;/&#21512;&#24182;&#25253;&#34920;&#21450;&#29616;&#37329;&#27969;&#3732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合并报表"/>
      <sheetName val="现金流量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在职人员工资 (5)"/>
      <sheetName val="09公积金计算表 (6)"/>
      <sheetName val="　帐号"/>
      <sheetName val="在职人员工资"/>
      <sheetName val="离休人员工资"/>
      <sheetName val="退休人员工资"/>
      <sheetName val="汇总"/>
      <sheetName val="Sheet1"/>
      <sheetName val="贵遗生活补"/>
      <sheetName val="在职人员工资 (6)"/>
      <sheetName val="09公积金计算表 200910158)"/>
      <sheetName val="　帐号 (2)"/>
      <sheetName val="2009年11月月公积金计算表 及账处处理(13)"/>
      <sheetName val="在职人员工资 (2)"/>
      <sheetName val="0907"/>
      <sheetName val="09公积金计算表 200910158) (2)"/>
      <sheetName val="09公积金计算表 200910158) (3)"/>
      <sheetName val="0907 (2)"/>
      <sheetName val="0907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9公积金计算表 (6)"/>
      <sheetName val="　帐号"/>
      <sheetName val="在职人员工资"/>
      <sheetName val="离休人员工资"/>
      <sheetName val="退休人员工资"/>
      <sheetName val="汇总"/>
      <sheetName val="Sheet1"/>
      <sheetName val="贵遗生活补"/>
      <sheetName val="在职人员工资 (2)"/>
      <sheetName val="　帐号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合并报表"/>
      <sheetName val="现金流量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4" activeCellId="0" sqref="G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2" width="14.62"/>
    <col collapsed="false" customWidth="true" hidden="false" outlineLevel="0" max="4" min="4" style="2" width="6.62"/>
    <col collapsed="false" customWidth="true" hidden="false" outlineLevel="0" max="5" min="5" style="3" width="6.62"/>
    <col collapsed="false" customWidth="true" hidden="false" outlineLevel="0" max="6" min="6" style="2" width="11.24"/>
    <col collapsed="false" customWidth="true" hidden="false" outlineLevel="0" max="7" min="7" style="2" width="38.24"/>
    <col collapsed="false" customWidth="true" hidden="false" outlineLevel="0" max="8" min="8" style="4" width="37.62"/>
    <col collapsed="false" customWidth="true" hidden="false" outlineLevel="0" max="9" min="9" style="5" width="13.37"/>
    <col collapsed="false" customWidth="true" hidden="false" outlineLevel="0" max="34" min="10" style="1" width="8.99"/>
    <col collapsed="false" customWidth="false" hidden="false" outlineLevel="0" max="257" min="35" style="1" width="8.62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6.25" hidden="false" customHeight="true" outlineLevel="0" collapsed="false">
      <c r="A2" s="7"/>
      <c r="B2" s="7"/>
      <c r="C2" s="8"/>
      <c r="D2" s="9"/>
      <c r="E2" s="10"/>
      <c r="F2" s="9"/>
      <c r="G2" s="9"/>
      <c r="H2" s="11"/>
    </row>
    <row r="3" customFormat="false" ht="38.25" hidden="false" customHeight="true" outlineLevel="0" collapsed="false">
      <c r="A3" s="12" t="s">
        <v>1</v>
      </c>
      <c r="B3" s="13" t="s">
        <v>2</v>
      </c>
      <c r="C3" s="13" t="s">
        <v>3</v>
      </c>
      <c r="D3" s="13" t="s">
        <v>4</v>
      </c>
      <c r="E3" s="14" t="s">
        <v>5</v>
      </c>
      <c r="F3" s="13" t="s">
        <v>6</v>
      </c>
      <c r="G3" s="13" t="s">
        <v>7</v>
      </c>
      <c r="H3" s="13" t="s">
        <v>8</v>
      </c>
      <c r="I3" s="13" t="s">
        <v>9</v>
      </c>
    </row>
    <row r="4" customFormat="false" ht="54.75" hidden="false" customHeight="true" outlineLevel="0" collapsed="false">
      <c r="A4" s="15" t="n">
        <v>1</v>
      </c>
      <c r="B4" s="16" t="s">
        <v>10</v>
      </c>
      <c r="C4" s="17" t="s">
        <v>11</v>
      </c>
      <c r="D4" s="15" t="n">
        <v>1</v>
      </c>
      <c r="E4" s="18" t="s">
        <v>12</v>
      </c>
      <c r="F4" s="16" t="s">
        <v>13</v>
      </c>
      <c r="G4" s="16" t="s">
        <v>14</v>
      </c>
      <c r="H4" s="19" t="s">
        <v>15</v>
      </c>
      <c r="I4" s="15"/>
    </row>
    <row r="5" customFormat="false" ht="62.25" hidden="false" customHeight="true" outlineLevel="0" collapsed="false">
      <c r="A5" s="15" t="n">
        <v>2</v>
      </c>
      <c r="B5" s="16" t="s">
        <v>16</v>
      </c>
      <c r="C5" s="17" t="s">
        <v>17</v>
      </c>
      <c r="D5" s="15" t="n">
        <v>1</v>
      </c>
      <c r="E5" s="18" t="s">
        <v>12</v>
      </c>
      <c r="F5" s="16" t="s">
        <v>13</v>
      </c>
      <c r="G5" s="16" t="s">
        <v>18</v>
      </c>
      <c r="H5" s="20" t="s">
        <v>19</v>
      </c>
      <c r="I5" s="15"/>
    </row>
    <row r="6" customFormat="false" ht="90.75" hidden="false" customHeight="true" outlineLevel="0" collapsed="false">
      <c r="A6" s="15" t="n">
        <v>3</v>
      </c>
      <c r="B6" s="16" t="s">
        <v>20</v>
      </c>
      <c r="C6" s="17" t="s">
        <v>21</v>
      </c>
      <c r="D6" s="15" t="n">
        <v>1</v>
      </c>
      <c r="E6" s="18" t="s">
        <v>12</v>
      </c>
      <c r="F6" s="16" t="s">
        <v>13</v>
      </c>
      <c r="G6" s="16" t="s">
        <v>22</v>
      </c>
      <c r="H6" s="21" t="s">
        <v>23</v>
      </c>
      <c r="I6" s="15"/>
    </row>
  </sheetData>
  <mergeCells count="2">
    <mergeCell ref="A1:I1"/>
    <mergeCell ref="A2:B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F9"/>
    </sheetView>
  </sheetViews>
  <sheetFormatPr defaultColWidth="11.2421875" defaultRowHeight="36" zeroHeight="false" outlineLevelRow="0" outlineLevelCol="0"/>
  <cols>
    <col collapsed="false" customWidth="true" hidden="false" outlineLevel="0" max="1" min="1" style="5" width="10.24"/>
    <col collapsed="false" customWidth="true" hidden="false" outlineLevel="0" max="2" min="2" style="5" width="12.87"/>
    <col collapsed="false" customWidth="true" hidden="false" outlineLevel="0" max="3" min="3" style="5" width="8.62"/>
    <col collapsed="false" customWidth="true" hidden="false" outlineLevel="0" max="4" min="4" style="5" width="13.12"/>
    <col collapsed="false" customWidth="true" hidden="false" outlineLevel="0" max="5" min="5" style="5" width="9.12"/>
    <col collapsed="false" customWidth="true" hidden="false" outlineLevel="0" max="6" min="6" style="5" width="11.62"/>
    <col collapsed="false" customWidth="false" hidden="false" outlineLevel="0" max="7" min="7" style="5" width="11.24"/>
    <col collapsed="false" customWidth="true" hidden="false" outlineLevel="0" max="8" min="8" style="5" width="3.62"/>
    <col collapsed="false" customWidth="false" hidden="false" outlineLevel="0" max="257" min="9" style="5" width="11.24"/>
  </cols>
  <sheetData>
    <row r="2" customFormat="false" ht="36" hidden="false" customHeight="true" outlineLevel="0" collapsed="false">
      <c r="A2" s="22" t="s">
        <v>24</v>
      </c>
      <c r="B2" s="22"/>
      <c r="C2" s="22"/>
      <c r="D2" s="22"/>
      <c r="E2" s="22"/>
      <c r="F2" s="22"/>
      <c r="G2" s="22"/>
      <c r="H2" s="22"/>
    </row>
    <row r="3" customFormat="false" ht="33.75" hidden="false" customHeight="true" outlineLevel="0" collapsed="false">
      <c r="A3" s="23" t="s">
        <v>25</v>
      </c>
      <c r="B3" s="24"/>
      <c r="C3" s="25" t="s">
        <v>26</v>
      </c>
      <c r="D3" s="25"/>
      <c r="E3" s="25" t="s">
        <v>27</v>
      </c>
      <c r="F3" s="25"/>
      <c r="G3" s="26" t="s">
        <v>28</v>
      </c>
      <c r="H3" s="26"/>
    </row>
    <row r="4" customFormat="false" ht="33.75" hidden="false" customHeight="true" outlineLevel="0" collapsed="false">
      <c r="A4" s="27" t="s">
        <v>29</v>
      </c>
      <c r="B4" s="28"/>
      <c r="C4" s="29" t="s">
        <v>30</v>
      </c>
      <c r="D4" s="29"/>
      <c r="E4" s="29" t="s">
        <v>31</v>
      </c>
      <c r="F4" s="29"/>
      <c r="G4" s="26"/>
      <c r="H4" s="26"/>
    </row>
    <row r="5" customFormat="false" ht="33.75" hidden="false" customHeight="true" outlineLevel="0" collapsed="false">
      <c r="A5" s="27" t="s">
        <v>32</v>
      </c>
      <c r="B5" s="29"/>
      <c r="C5" s="29" t="s">
        <v>33</v>
      </c>
      <c r="D5" s="29"/>
      <c r="E5" s="29" t="s">
        <v>34</v>
      </c>
      <c r="F5" s="29"/>
      <c r="G5" s="26"/>
      <c r="H5" s="26"/>
    </row>
    <row r="6" customFormat="false" ht="33.75" hidden="false" customHeight="true" outlineLevel="0" collapsed="false">
      <c r="A6" s="27" t="s">
        <v>35</v>
      </c>
      <c r="B6" s="30"/>
      <c r="C6" s="30" t="s">
        <v>36</v>
      </c>
      <c r="D6" s="30"/>
      <c r="E6" s="31" t="s">
        <v>37</v>
      </c>
      <c r="F6" s="31"/>
      <c r="G6" s="26"/>
      <c r="H6" s="26"/>
    </row>
    <row r="7" customFormat="false" ht="33.75" hidden="false" customHeight="true" outlineLevel="0" collapsed="false">
      <c r="A7" s="27" t="s">
        <v>38</v>
      </c>
      <c r="B7" s="32"/>
      <c r="C7" s="32"/>
      <c r="D7" s="32"/>
      <c r="E7" s="32"/>
      <c r="F7" s="32"/>
      <c r="G7" s="32"/>
      <c r="H7" s="32"/>
    </row>
    <row r="8" customFormat="false" ht="36" hidden="false" customHeight="true" outlineLevel="0" collapsed="false">
      <c r="A8" s="27" t="s">
        <v>39</v>
      </c>
      <c r="B8" s="29" t="s">
        <v>40</v>
      </c>
      <c r="C8" s="29"/>
      <c r="D8" s="29" t="s">
        <v>41</v>
      </c>
      <c r="E8" s="29"/>
      <c r="F8" s="29"/>
      <c r="G8" s="33" t="s">
        <v>42</v>
      </c>
      <c r="H8" s="33"/>
    </row>
    <row r="9" customFormat="false" ht="36" hidden="false" customHeight="true" outlineLevel="0" collapsed="false">
      <c r="A9" s="27"/>
      <c r="B9" s="29"/>
      <c r="C9" s="29"/>
      <c r="D9" s="29"/>
      <c r="E9" s="29"/>
      <c r="F9" s="29"/>
      <c r="G9" s="33"/>
      <c r="H9" s="33"/>
    </row>
    <row r="10" customFormat="false" ht="36" hidden="false" customHeight="true" outlineLevel="0" collapsed="false">
      <c r="A10" s="27"/>
      <c r="B10" s="29"/>
      <c r="C10" s="29"/>
      <c r="D10" s="29"/>
      <c r="E10" s="29"/>
      <c r="F10" s="29"/>
      <c r="G10" s="33"/>
      <c r="H10" s="33"/>
    </row>
    <row r="11" customFormat="false" ht="36" hidden="false" customHeight="true" outlineLevel="0" collapsed="false">
      <c r="A11" s="27"/>
      <c r="B11" s="29"/>
      <c r="C11" s="29"/>
      <c r="D11" s="29"/>
      <c r="E11" s="29"/>
      <c r="F11" s="29"/>
      <c r="G11" s="33"/>
      <c r="H11" s="33"/>
    </row>
    <row r="12" customFormat="false" ht="36" hidden="false" customHeight="true" outlineLevel="0" collapsed="false">
      <c r="A12" s="27"/>
      <c r="B12" s="29"/>
      <c r="C12" s="29"/>
      <c r="D12" s="29"/>
      <c r="E12" s="29"/>
      <c r="F12" s="29"/>
      <c r="G12" s="33"/>
      <c r="H12" s="33"/>
    </row>
    <row r="13" customFormat="false" ht="65.25" hidden="false" customHeight="true" outlineLevel="0" collapsed="false">
      <c r="A13" s="27" t="s">
        <v>43</v>
      </c>
      <c r="B13" s="32"/>
      <c r="C13" s="32"/>
      <c r="D13" s="32"/>
      <c r="E13" s="32"/>
      <c r="F13" s="32"/>
      <c r="G13" s="32"/>
      <c r="H13" s="32"/>
    </row>
    <row r="14" customFormat="false" ht="70.5" hidden="false" customHeight="true" outlineLevel="0" collapsed="false">
      <c r="A14" s="27" t="s">
        <v>44</v>
      </c>
      <c r="B14" s="32"/>
      <c r="C14" s="32"/>
      <c r="D14" s="32"/>
      <c r="E14" s="32"/>
      <c r="F14" s="32"/>
      <c r="G14" s="32"/>
      <c r="H14" s="32"/>
    </row>
    <row r="15" customFormat="false" ht="75" hidden="false" customHeight="true" outlineLevel="0" collapsed="false">
      <c r="A15" s="34" t="s">
        <v>45</v>
      </c>
      <c r="B15" s="35"/>
      <c r="C15" s="35"/>
      <c r="D15" s="35"/>
      <c r="E15" s="35"/>
      <c r="F15" s="35"/>
      <c r="G15" s="35"/>
      <c r="H15" s="35"/>
    </row>
  </sheetData>
  <mergeCells count="22">
    <mergeCell ref="A2:H2"/>
    <mergeCell ref="G3:H6"/>
    <mergeCell ref="B7:H7"/>
    <mergeCell ref="A8:A12"/>
    <mergeCell ref="B8:C8"/>
    <mergeCell ref="D8:F8"/>
    <mergeCell ref="G8:H8"/>
    <mergeCell ref="B9:C9"/>
    <mergeCell ref="D9:F9"/>
    <mergeCell ref="G9:H9"/>
    <mergeCell ref="B10:C10"/>
    <mergeCell ref="D10:F10"/>
    <mergeCell ref="G10:H10"/>
    <mergeCell ref="B11:C11"/>
    <mergeCell ref="D11:F11"/>
    <mergeCell ref="G11:H11"/>
    <mergeCell ref="B12:C12"/>
    <mergeCell ref="D12:F12"/>
    <mergeCell ref="G12:H12"/>
    <mergeCell ref="B13:H13"/>
    <mergeCell ref="B14:H14"/>
    <mergeCell ref="B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36" width="23.5"/>
    <col collapsed="false" customWidth="true" hidden="false" outlineLevel="0" max="2" min="2" style="36" width="1.12"/>
    <col collapsed="false" customWidth="true" hidden="false" outlineLevel="0" max="3" min="3" style="36" width="25.24"/>
    <col collapsed="false" customWidth="false" hidden="false" outlineLevel="0" max="257" min="4" style="36" width="7.24"/>
  </cols>
  <sheetData>
    <row r="1" customFormat="false" ht="12.75" hidden="false" customHeight="false" outlineLevel="0" collapsed="false">
      <c r="A1" s="37" t="s">
        <v>46</v>
      </c>
    </row>
    <row r="2" customFormat="false" ht="12.75" hidden="false" customHeight="false" outlineLevel="0" collapsed="false">
      <c r="A2" s="38" t="s">
        <v>47</v>
      </c>
    </row>
    <row r="3" customFormat="false" ht="12.75" hidden="false" customHeight="false" outlineLevel="0" collapsed="false">
      <c r="A3" s="39" t="s">
        <v>48</v>
      </c>
      <c r="C3" s="40" t="s">
        <v>49</v>
      </c>
    </row>
    <row r="4" customFormat="false" ht="12.75" hidden="false" customHeight="false" outlineLevel="0" collapsed="false">
      <c r="A4" s="39" t="e">
        <f aca="false">NA()</f>
        <v>#N/A</v>
      </c>
    </row>
    <row r="7" customFormat="false" ht="12.75" hidden="false" customHeight="false" outlineLevel="0" collapsed="false">
      <c r="A7" s="41" t="s">
        <v>50</v>
      </c>
    </row>
    <row r="8" customFormat="false" ht="12.75" hidden="false" customHeight="false" outlineLevel="0" collapsed="false">
      <c r="A8" s="42" t="s">
        <v>51</v>
      </c>
    </row>
    <row r="9" customFormat="false" ht="12.75" hidden="false" customHeight="false" outlineLevel="0" collapsed="false">
      <c r="A9" s="43" t="s">
        <v>52</v>
      </c>
    </row>
    <row r="10" customFormat="false" ht="12.75" hidden="false" customHeight="false" outlineLevel="0" collapsed="false">
      <c r="A10" s="42" t="s">
        <v>53</v>
      </c>
    </row>
    <row r="11" customFormat="false" ht="12.75" hidden="false" customHeight="false" outlineLevel="0" collapsed="false">
      <c r="A11" s="44" t="s">
        <v>54</v>
      </c>
    </row>
    <row r="14" customFormat="false" ht="12.75" hidden="false" customHeight="false" outlineLevel="0" collapsed="false">
      <c r="A14" s="40" t="s">
        <v>55</v>
      </c>
    </row>
    <row r="17" customFormat="false" ht="12.75" hidden="false" customHeight="false" outlineLevel="0" collapsed="false">
      <c r="C17" s="40" t="s">
        <v>56</v>
      </c>
    </row>
    <row r="20" customFormat="false" ht="12.75" hidden="false" customHeight="false" outlineLevel="0" collapsed="false">
      <c r="A20" s="45" t="s">
        <v>57</v>
      </c>
    </row>
    <row r="26" customFormat="false" ht="12.75" hidden="false" customHeight="false" outlineLevel="0" collapsed="false">
      <c r="C26" s="46" t="s">
        <v>5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36" width="23.5"/>
    <col collapsed="false" customWidth="true" hidden="false" outlineLevel="0" max="2" min="2" style="36" width="1.12"/>
    <col collapsed="false" customWidth="true" hidden="false" outlineLevel="0" max="3" min="3" style="36" width="25.24"/>
    <col collapsed="false" customWidth="false" hidden="false" outlineLevel="0" max="257" min="4" style="36" width="7.24"/>
  </cols>
  <sheetData>
    <row r="1" customFormat="false" ht="12.75" hidden="false" customHeight="false" outlineLevel="0" collapsed="false">
      <c r="A1" s="37" t="s">
        <v>46</v>
      </c>
    </row>
    <row r="2" customFormat="false" ht="12.75" hidden="false" customHeight="false" outlineLevel="0" collapsed="false">
      <c r="A2" s="38" t="s">
        <v>47</v>
      </c>
    </row>
    <row r="3" customFormat="false" ht="12.75" hidden="false" customHeight="false" outlineLevel="0" collapsed="false">
      <c r="A3" s="39" t="s">
        <v>48</v>
      </c>
      <c r="C3" s="40" t="s">
        <v>49</v>
      </c>
    </row>
    <row r="4" customFormat="false" ht="12.75" hidden="false" customHeight="false" outlineLevel="0" collapsed="false">
      <c r="A4" s="39" t="e">
        <f aca="false">NA()</f>
        <v>#N/A</v>
      </c>
    </row>
    <row r="7" customFormat="false" ht="12.75" hidden="false" customHeight="false" outlineLevel="0" collapsed="false">
      <c r="A7" s="41" t="s">
        <v>50</v>
      </c>
    </row>
    <row r="8" customFormat="false" ht="12.75" hidden="false" customHeight="false" outlineLevel="0" collapsed="false">
      <c r="A8" s="42" t="s">
        <v>51</v>
      </c>
    </row>
    <row r="9" customFormat="false" ht="12.75" hidden="false" customHeight="false" outlineLevel="0" collapsed="false">
      <c r="A9" s="43" t="s">
        <v>52</v>
      </c>
    </row>
    <row r="10" customFormat="false" ht="12.75" hidden="false" customHeight="false" outlineLevel="0" collapsed="false">
      <c r="A10" s="42" t="s">
        <v>53</v>
      </c>
    </row>
    <row r="11" customFormat="false" ht="12.75" hidden="false" customHeight="false" outlineLevel="0" collapsed="false">
      <c r="A11" s="44" t="s">
        <v>54</v>
      </c>
    </row>
    <row r="14" customFormat="false" ht="12.75" hidden="false" customHeight="false" outlineLevel="0" collapsed="false">
      <c r="A14" s="40" t="s">
        <v>55</v>
      </c>
    </row>
    <row r="17" customFormat="false" ht="12.75" hidden="false" customHeight="false" outlineLevel="0" collapsed="false">
      <c r="C17" s="40" t="s">
        <v>56</v>
      </c>
    </row>
    <row r="20" customFormat="false" ht="12.75" hidden="false" customHeight="false" outlineLevel="0" collapsed="false">
      <c r="A20" s="45" t="s">
        <v>57</v>
      </c>
    </row>
    <row r="26" customFormat="false" ht="12.75" hidden="false" customHeight="false" outlineLevel="0" collapsed="false">
      <c r="C26" s="46" t="s">
        <v>5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8-04-17T08:02:26Z</cp:lastPrinted>
  <dcterms:modified xsi:type="dcterms:W3CDTF">2020-06-23T09:5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